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КАРАВАЕВСКАЯ УЛ. д.2к.1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3957561.7</v>
      </c>
      <c r="D19" s="19" t="n">
        <v>3404591.649</v>
      </c>
      <c r="E19" s="19" t="n">
        <v>3198457.26</v>
      </c>
      <c r="F19" s="20" t="n">
        <v>858459.89</v>
      </c>
      <c r="G19" s="21" t="n">
        <f aca="false">D19+D20-C19-F19-F20</f>
        <v>-492229.920856354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1714529.01014365</v>
      </c>
      <c r="E20" s="19" t="n">
        <v>1590181.03</v>
      </c>
      <c r="F20" s="20" t="n">
        <v>795328.99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1815166.53</v>
      </c>
      <c r="D21" s="20" t="n">
        <v>498388.692339622</v>
      </c>
      <c r="E21" s="20" t="n">
        <v>482476.04</v>
      </c>
      <c r="F21" s="20" t="n">
        <v>250091.72</v>
      </c>
      <c r="G21" s="21" t="n">
        <f aca="false">D21+D22+D23-C21-F21-F22-F23</f>
        <v>-1003835.53506038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909839.15</v>
      </c>
      <c r="E22" s="20" t="n">
        <v>837515.52</v>
      </c>
      <c r="F22" s="20" t="n">
        <v>382373.73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115537.3426</v>
      </c>
      <c r="E23" s="20" t="n">
        <v>141702.52</v>
      </c>
      <c r="F23" s="20" t="n">
        <v>79968.74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5772728.23</v>
      </c>
      <c r="D24" s="24" t="n">
        <f aca="false">SUM(D19:D23)</f>
        <v>6642885.84408327</v>
      </c>
      <c r="E24" s="24" t="n">
        <f aca="false">SUM(E19:E23)</f>
        <v>6250332.37</v>
      </c>
      <c r="F24" s="24" t="n">
        <f aca="false">SUM(F19:F23)</f>
        <v>2366223.07</v>
      </c>
      <c r="G24" s="24" t="n">
        <f aca="false">SUM(G19:G23)</f>
        <v>-1496065.45591673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201179.3</v>
      </c>
      <c r="D30" s="20" t="n">
        <v>192747.18</v>
      </c>
      <c r="E30" s="20" t="n">
        <v>42597.39</v>
      </c>
      <c r="F30" s="20" t="n">
        <v>173120.52</v>
      </c>
      <c r="G30" s="20" t="n">
        <f aca="false">C30-E30-F30</f>
        <v>-14538.61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899933.98</v>
      </c>
      <c r="D31" s="20" t="n">
        <v>854418.48</v>
      </c>
      <c r="E31" s="20" t="n">
        <v>268662.93</v>
      </c>
      <c r="F31" s="20" t="n">
        <v>794139.91</v>
      </c>
      <c r="G31" s="20" t="n">
        <f aca="false">C31-E31-F31</f>
        <v>-162868.86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866083.6</v>
      </c>
      <c r="D32" s="20" t="n">
        <v>706489.41</v>
      </c>
      <c r="E32" s="20" t="n">
        <v>214314.45</v>
      </c>
      <c r="F32" s="20" t="n">
        <v>998432.244075654</v>
      </c>
      <c r="G32" s="20" t="n">
        <f aca="false">C32-E32-F32</f>
        <v>-346663.094075655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219932.18</v>
      </c>
      <c r="D33" s="20" t="n">
        <v>211525.5</v>
      </c>
      <c r="E33" s="20" t="n">
        <v>55618.1</v>
      </c>
      <c r="F33" s="20" t="n">
        <v>189258.02</v>
      </c>
      <c r="G33" s="20" t="n">
        <f aca="false">C33-E33-F33</f>
        <v>-24943.94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185834.52</v>
      </c>
      <c r="D34" s="20" t="n">
        <v>178310.66</v>
      </c>
      <c r="E34" s="20" t="n">
        <v>44295.94</v>
      </c>
      <c r="F34" s="20" t="n">
        <v>159916.02</v>
      </c>
      <c r="G34" s="20" t="n">
        <f aca="false">C34-E34-F34</f>
        <v>-18377.44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331198.45</v>
      </c>
      <c r="D35" s="20" t="n">
        <v>316807.51</v>
      </c>
      <c r="E35" s="20" t="n">
        <v>73570.73</v>
      </c>
      <c r="F35" s="20" t="n">
        <v>283510.19</v>
      </c>
      <c r="G35" s="20" t="n">
        <f aca="false">C35-E35-F35</f>
        <v>-25882.47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95244.99</v>
      </c>
      <c r="D36" s="20" t="n">
        <v>91036.15</v>
      </c>
      <c r="E36" s="20" t="n">
        <v>20471.67</v>
      </c>
      <c r="F36" s="20" t="n">
        <v>81967.17</v>
      </c>
      <c r="G36" s="20" t="n">
        <f aca="false">C36-E36-F36</f>
        <v>-7193.85000000001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34097.68</v>
      </c>
      <c r="D37" s="20" t="n">
        <v>32403.54</v>
      </c>
      <c r="E37" s="20" t="n">
        <v>5987.32</v>
      </c>
      <c r="F37" s="20" t="n">
        <v>29342.04</v>
      </c>
      <c r="G37" s="20" t="n">
        <f aca="false">C37-E37-F37</f>
        <v>-1231.68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232611.95633938</v>
      </c>
      <c r="D38" s="20" t="n">
        <v>241739.45</v>
      </c>
      <c r="E38" s="20" t="n">
        <v>63411.23</v>
      </c>
      <c r="F38" s="20" t="n">
        <v>201132.47</v>
      </c>
      <c r="G38" s="20" t="n">
        <f aca="false">C38-E38-F38</f>
        <v>-31931.7436606205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507771.17</v>
      </c>
      <c r="D40" s="20" t="n">
        <v>493498.3</v>
      </c>
      <c r="E40" s="20" t="n">
        <v>74756.17</v>
      </c>
      <c r="F40" s="20" t="n">
        <v>422938.74</v>
      </c>
      <c r="G40" s="20" t="n">
        <f aca="false">C40-E40-F40</f>
        <v>10076.26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206821.14</v>
      </c>
      <c r="D41" s="20" t="n">
        <v>201338.26</v>
      </c>
      <c r="E41" s="20" t="n">
        <v>32863.45</v>
      </c>
      <c r="F41" s="20" t="n">
        <v>172267.9</v>
      </c>
      <c r="G41" s="20" t="n">
        <f aca="false">C41-E41-F41</f>
        <v>1689.79000000001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806.58</v>
      </c>
      <c r="D44" s="20" t="n">
        <v>-4507.98</v>
      </c>
      <c r="E44" s="20" t="n">
        <v>76.25</v>
      </c>
      <c r="F44" s="20" t="n">
        <v>652.96</v>
      </c>
      <c r="G44" s="20" t="n">
        <f aca="false">C44-E44-F44</f>
        <v>77.37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3781515.54633938</v>
      </c>
      <c r="D45" s="30" t="n">
        <f aca="false">SUM(D30:D44)</f>
        <v>3515806.46</v>
      </c>
      <c r="E45" s="30" t="n">
        <f aca="false">SUM(E30:E44)</f>
        <v>896625.63</v>
      </c>
      <c r="F45" s="30" t="n">
        <f aca="false">SUM(F30:F44)</f>
        <v>3506678.18407565</v>
      </c>
      <c r="G45" s="30" t="n">
        <f aca="false">SUM(G30:G44)</f>
        <v>-621788.267736275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324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164633.6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576256.84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/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72406.2809372231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/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/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184811.523138431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998432.244075654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3262848.7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10424401.39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9766138.83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658262.56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27:31Z</dcterms:created>
  <dc:creator>1</dc:creator>
  <dc:description/>
  <dc:language>en-US</dc:language>
  <cp:lastModifiedBy>1</cp:lastModifiedBy>
  <dcterms:modified xsi:type="dcterms:W3CDTF">2015-03-31T08:27:31Z</dcterms:modified>
  <cp:revision>0</cp:revision>
  <dc:subject/>
  <dc:title/>
</cp:coreProperties>
</file>